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lcoó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REAK EVEN DA CACHAÇA</t>
  </si>
  <si>
    <t xml:space="preserve">Hora Inicial</t>
  </si>
  <si>
    <t xml:space="preserve">horas</t>
  </si>
  <si>
    <t xml:space="preserve">Peso</t>
  </si>
  <si>
    <t xml:space="preserve">kg</t>
  </si>
  <si>
    <t xml:space="preserve">Álcool (g)</t>
  </si>
  <si>
    <t xml:space="preserve">Sangue</t>
  </si>
  <si>
    <t xml:space="preserve">Hora </t>
  </si>
  <si>
    <t xml:space="preserve">N.º de Bebidas</t>
  </si>
  <si>
    <t xml:space="preserve">Bebido</t>
  </si>
  <si>
    <t xml:space="preserve">No Sangue</t>
  </si>
  <si>
    <t xml:space="preserve">p/ ml</t>
  </si>
  <si>
    <t xml:space="preserve">TIPO DE CACHAÇA</t>
  </si>
  <si>
    <t xml:space="preserve">ml</t>
  </si>
  <si>
    <t xml:space="preserve">%</t>
  </si>
  <si>
    <t xml:space="preserve">-</t>
  </si>
  <si>
    <t xml:space="preserve">Gin - 5% </t>
  </si>
  <si>
    <t xml:space="preserve">Whisky - 3,5% </t>
  </si>
  <si>
    <t xml:space="preserve">Vodca - 5% </t>
  </si>
  <si>
    <t xml:space="preserve">Garrafa de cerveja - 5% </t>
  </si>
  <si>
    <t xml:space="preserve">Lata - 3,5% cerveja</t>
  </si>
  <si>
    <t xml:space="preserve">Catuaba - 5% </t>
  </si>
  <si>
    <t xml:space="preserve">Jurubeba - 3,5% </t>
  </si>
  <si>
    <t xml:space="preserve">Destilado 25ml</t>
  </si>
  <si>
    <t xml:space="preserve">Copo de Vinho</t>
  </si>
  <si>
    <t xml:space="preserve">Garrafa de Vin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h"/>
    <numFmt numFmtId="166" formatCode="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Álcool no sangue</a:t>
            </a:r>
          </a:p>
        </c:rich>
      </c:tx>
      <c:layout>
        <c:manualLayout>
          <c:xMode val="edge"/>
          <c:yMode val="edge"/>
          <c:x val="0.358549814444762"/>
          <c:y val="0.03350757271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075649443334"/>
          <c:y val="0.0974400214448465"/>
          <c:w val="0.925492435055667"/>
          <c:h val="0.8536389223964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coól!$B$8:$B$32</c:f>
              <c:strCache>
                <c:ptCount val="25"/>
                <c:pt idx="0">
                  <c:v>18h</c:v>
                </c:pt>
                <c:pt idx="1">
                  <c:v>19h</c:v>
                </c:pt>
                <c:pt idx="2">
                  <c:v>20h</c:v>
                </c:pt>
                <c:pt idx="3">
                  <c:v>21h</c:v>
                </c:pt>
                <c:pt idx="4">
                  <c:v>22h</c:v>
                </c:pt>
                <c:pt idx="5">
                  <c:v>23h</c:v>
                </c:pt>
                <c:pt idx="6">
                  <c:v>h</c:v>
                </c:pt>
                <c:pt idx="7">
                  <c:v>1h</c:v>
                </c:pt>
                <c:pt idx="8">
                  <c:v>2h</c:v>
                </c:pt>
                <c:pt idx="9">
                  <c:v>3h</c:v>
                </c:pt>
                <c:pt idx="10">
                  <c:v>4h</c:v>
                </c:pt>
                <c:pt idx="11">
                  <c:v>5h</c:v>
                </c:pt>
                <c:pt idx="12">
                  <c:v>6h</c:v>
                </c:pt>
                <c:pt idx="13">
                  <c:v>7h</c:v>
                </c:pt>
                <c:pt idx="14">
                  <c:v>8h</c:v>
                </c:pt>
                <c:pt idx="15">
                  <c:v>9h</c:v>
                </c:pt>
                <c:pt idx="16">
                  <c:v>10h</c:v>
                </c:pt>
                <c:pt idx="17">
                  <c:v>11h</c:v>
                </c:pt>
                <c:pt idx="18">
                  <c:v>12h</c:v>
                </c:pt>
                <c:pt idx="19">
                  <c:v>13h</c:v>
                </c:pt>
                <c:pt idx="20">
                  <c:v>14h</c:v>
                </c:pt>
                <c:pt idx="21">
                  <c:v>15h</c:v>
                </c:pt>
                <c:pt idx="22">
                  <c:v>16h</c:v>
                </c:pt>
                <c:pt idx="23">
                  <c:v>17h</c:v>
                </c:pt>
                <c:pt idx="24">
                  <c:v>18h</c:v>
                </c:pt>
              </c:strCache>
            </c:strRef>
          </c:cat>
          <c:val>
            <c:numRef>
              <c:f>Alcoól!$H$7:$H$31</c:f>
              <c:numCache>
                <c:formatCode>General</c:formatCode>
                <c:ptCount val="25"/>
                <c:pt idx="0">
                  <c:v>0</c:v>
                </c:pt>
                <c:pt idx="1">
                  <c:v>0.2112</c:v>
                </c:pt>
                <c:pt idx="2">
                  <c:v>0.3412</c:v>
                </c:pt>
                <c:pt idx="3">
                  <c:v>0.1912</c:v>
                </c:pt>
                <c:pt idx="4">
                  <c:v>0.2512</c:v>
                </c:pt>
                <c:pt idx="5">
                  <c:v>0.1012</c:v>
                </c:pt>
                <c:pt idx="6">
                  <c:v>0.4</c:v>
                </c:pt>
                <c:pt idx="7">
                  <c:v>0.25</c:v>
                </c:pt>
                <c:pt idx="8">
                  <c:v>0.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11677"/>
        <c:axId val="10884385"/>
      </c:lineChart>
      <c:catAx>
        <c:axId val="5621167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491007707679132"/>
              <c:y val="0.891435464414958"/>
            </c:manualLayout>
          </c:layout>
          <c:overlay val="0"/>
          <c:spPr>
            <a:noFill/>
            <a:ln w="0">
              <a:noFill/>
            </a:ln>
          </c:spPr>
        </c:title>
        <c:numFmt formatCode="#\h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4385"/>
        <c:crossesAt val="0"/>
        <c:auto val="1"/>
        <c:lblAlgn val="ctr"/>
        <c:lblOffset val="100"/>
        <c:noMultiLvlLbl val="0"/>
      </c:catAx>
      <c:valAx>
        <c:axId val="10884385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 em 1000 partes de álcool</a:t>
                </a:r>
              </a:p>
            </c:rich>
          </c:tx>
          <c:layout>
            <c:manualLayout>
              <c:xMode val="edge"/>
              <c:yMode val="edge"/>
              <c:x val="0.023789133123989"/>
              <c:y val="-0.30612518429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1677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3</xdr:row>
      <xdr:rowOff>162000</xdr:rowOff>
    </xdr:from>
    <xdr:to>
      <xdr:col>13</xdr:col>
      <xdr:colOff>121320</xdr:colOff>
      <xdr:row>17</xdr:row>
      <xdr:rowOff>180720</xdr:rowOff>
    </xdr:to>
    <xdr:graphicFrame>
      <xdr:nvGraphicFramePr>
        <xdr:cNvPr id="0" name="Chart 44"/>
        <xdr:cNvGraphicFramePr/>
      </xdr:nvGraphicFramePr>
      <xdr:xfrm>
        <a:off x="4545720" y="714600"/>
        <a:ext cx="37828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0</xdr:rowOff>
        </xdr:from>
        <xdr:to>
          <xdr:col>5</xdr:col>
          <xdr:colOff>720</xdr:colOff>
          <xdr:row>8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-220680</xdr:colOff>
          <xdr:row>8</xdr:row>
          <xdr:rowOff>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-220680</xdr:colOff>
          <xdr:row>9</xdr:row>
          <xdr:rowOff>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0</xdr:rowOff>
        </xdr:from>
        <xdr:to>
          <xdr:col>5</xdr:col>
          <xdr:colOff>720</xdr:colOff>
          <xdr:row>9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-220680</xdr:colOff>
          <xdr:row>10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-220680</xdr:colOff>
          <xdr:row>11</xdr:row>
          <xdr:rowOff>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-220680</xdr:colOff>
          <xdr:row>12</xdr:row>
          <xdr:rowOff>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-220680</xdr:colOff>
          <xdr:row>13</xdr:row>
          <xdr:rowOff>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-220680</xdr:colOff>
          <xdr:row>14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-220680</xdr:colOff>
          <xdr:row>15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-220680</xdr:colOff>
          <xdr:row>16</xdr:row>
          <xdr:rowOff>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-220680</xdr:colOff>
          <xdr:row>17</xdr:row>
          <xdr:rowOff>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-220680</xdr:colOff>
          <xdr:row>18</xdr:row>
          <xdr:rowOff>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-220680</xdr:colOff>
          <xdr:row>19</xdr:row>
          <xdr:rowOff>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0</xdr:rowOff>
        </xdr:from>
        <xdr:to>
          <xdr:col>5</xdr:col>
          <xdr:colOff>720</xdr:colOff>
          <xdr:row>1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0</xdr:rowOff>
        </xdr:from>
        <xdr:to>
          <xdr:col>5</xdr:col>
          <xdr:colOff>720</xdr:colOff>
          <xdr:row>11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0</xdr:rowOff>
        </xdr:from>
        <xdr:to>
          <xdr:col>5</xdr:col>
          <xdr:colOff>720</xdr:colOff>
          <xdr:row>12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0</xdr:rowOff>
        </xdr:from>
        <xdr:to>
          <xdr:col>5</xdr:col>
          <xdr:colOff>720</xdr:colOff>
          <xdr:row>13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0</xdr:rowOff>
        </xdr:from>
        <xdr:to>
          <xdr:col>5</xdr:col>
          <xdr:colOff>720</xdr:colOff>
          <xdr:row>14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0</xdr:rowOff>
        </xdr:from>
        <xdr:to>
          <xdr:col>5</xdr:col>
          <xdr:colOff>720</xdr:colOff>
          <xdr:row>15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0</xdr:rowOff>
        </xdr:from>
        <xdr:to>
          <xdr:col>5</xdr:col>
          <xdr:colOff>720</xdr:colOff>
          <xdr:row>16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</xdr:row>
          <xdr:rowOff>0</xdr:rowOff>
        </xdr:from>
        <xdr:to>
          <xdr:col>5</xdr:col>
          <xdr:colOff>720</xdr:colOff>
          <xdr:row>17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0</xdr:rowOff>
        </xdr:from>
        <xdr:to>
          <xdr:col>5</xdr:col>
          <xdr:colOff>720</xdr:colOff>
          <xdr:row>18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</xdr:row>
          <xdr:rowOff>0</xdr:rowOff>
        </xdr:from>
        <xdr:to>
          <xdr:col>5</xdr:col>
          <xdr:colOff>720</xdr:colOff>
          <xdr:row>19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0</xdr:rowOff>
        </xdr:from>
        <xdr:to>
          <xdr:col>4</xdr:col>
          <xdr:colOff>-230760</xdr:colOff>
          <xdr:row>4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0</xdr:rowOff>
        </xdr:from>
        <xdr:to>
          <xdr:col>4</xdr:col>
          <xdr:colOff>-230760</xdr:colOff>
          <xdr:row>5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46131886954</cdr:x>
      <cdr:y>0.734485993834607</cdr:y>
    </cdr:from>
    <cdr:to>
      <cdr:x>0.969264440003806</cdr:x>
      <cdr:y>0.735290175579681</cdr:y>
    </cdr:to>
    <cdr:sp>
      <cdr:nvSpPr>
        <cdr:cNvPr id="1" name="Line 2"/>
        <cdr:cNvSpPr/>
      </cdr:nvSpPr>
      <cdr:spPr>
        <a:xfrm>
          <a:off x="486000" y="1972800"/>
          <a:ext cx="318096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41"/>
    <col collapsed="false" customWidth="false" hidden="false" outlineLevel="0" max="5" min="3" style="1" width="9.14"/>
    <col collapsed="false" customWidth="true" hidden="false" outlineLevel="0" max="6" min="6" style="1" width="8.41"/>
    <col collapsed="false" customWidth="true" hidden="false" outlineLevel="0" max="7" min="7" style="1" width="11.28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25.85"/>
    <col collapsed="false" customWidth="true" hidden="false" outlineLevel="0" max="13" min="11" style="1" width="5.85"/>
    <col collapsed="false" customWidth="false" hidden="false" outlineLevel="0" max="257" min="14" style="1" width="9.14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4" customFormat="false" ht="15" hidden="false" customHeight="true" outlineLevel="0" collapsed="false">
      <c r="B4" s="3" t="s">
        <v>1</v>
      </c>
      <c r="C4" s="3"/>
      <c r="D4" s="3" t="n">
        <v>18</v>
      </c>
      <c r="E4" s="1" t="s">
        <v>2</v>
      </c>
    </row>
    <row r="5" customFormat="false" ht="15" hidden="false" customHeight="true" outlineLevel="0" collapsed="false">
      <c r="B5" s="3" t="s">
        <v>3</v>
      </c>
      <c r="C5" s="3"/>
      <c r="D5" s="3" t="n">
        <v>75</v>
      </c>
      <c r="E5" s="1" t="s">
        <v>4</v>
      </c>
      <c r="F5" s="4" t="s">
        <v>5</v>
      </c>
      <c r="G5" s="4"/>
      <c r="H5" s="5" t="s">
        <v>6</v>
      </c>
    </row>
    <row r="6" customFormat="false" ht="15" hidden="false" customHeight="true" outlineLevel="0" collapsed="false">
      <c r="B6" s="6" t="s">
        <v>7</v>
      </c>
      <c r="C6" s="4" t="s">
        <v>8</v>
      </c>
      <c r="D6" s="4"/>
      <c r="E6" s="4"/>
      <c r="F6" s="6" t="s">
        <v>9</v>
      </c>
      <c r="G6" s="4" t="s">
        <v>10</v>
      </c>
      <c r="H6" s="7" t="s">
        <v>11</v>
      </c>
    </row>
    <row r="7" customFormat="false" ht="15" hidden="false" customHeight="true" outlineLevel="0" collapsed="false">
      <c r="B7" s="8" t="n">
        <f aca="false">D4-1</f>
        <v>17</v>
      </c>
      <c r="C7" s="4"/>
      <c r="D7" s="4"/>
      <c r="E7" s="4"/>
      <c r="F7" s="9" t="n">
        <v>0</v>
      </c>
      <c r="G7" s="9" t="n">
        <v>0</v>
      </c>
      <c r="H7" s="10" t="n">
        <v>0</v>
      </c>
    </row>
    <row r="8" customFormat="false" ht="15" hidden="false" customHeight="true" outlineLevel="0" collapsed="false">
      <c r="B8" s="8" t="n">
        <f aca="false">IF(B7&gt;=23,B7-23,B7+1)</f>
        <v>18</v>
      </c>
      <c r="C8" s="11" t="n">
        <v>1</v>
      </c>
      <c r="D8" s="11"/>
      <c r="E8" s="11" t="n">
        <v>10</v>
      </c>
      <c r="F8" s="12" t="n">
        <f aca="true">OFFSET($M$21,E8,0)*C8</f>
        <v>10.56</v>
      </c>
      <c r="G8" s="12" t="n">
        <f aca="false">MAX(G7-0.1*$D$5,0)+F8</f>
        <v>10.56</v>
      </c>
      <c r="H8" s="13" t="n">
        <f aca="false">G8/$D$5*1.5</f>
        <v>0.2112</v>
      </c>
    </row>
    <row r="9" customFormat="false" ht="15" hidden="false" customHeight="true" outlineLevel="0" collapsed="false">
      <c r="B9" s="8" t="n">
        <f aca="false">IF(B8&gt;=23,B8-23,B8+1)</f>
        <v>19</v>
      </c>
      <c r="C9" s="11" t="n">
        <v>1</v>
      </c>
      <c r="D9" s="11"/>
      <c r="E9" s="11" t="n">
        <v>3</v>
      </c>
      <c r="F9" s="12" t="n">
        <f aca="true">OFFSET($M$21,E9,0)*C9</f>
        <v>14</v>
      </c>
      <c r="G9" s="12" t="n">
        <f aca="false">MAX(G8-0.1*$D$5,0)+F9</f>
        <v>17.06</v>
      </c>
      <c r="H9" s="13" t="n">
        <f aca="false">G9/$D$5*1.5</f>
        <v>0.3412</v>
      </c>
    </row>
    <row r="10" customFormat="false" ht="15" hidden="false" customHeight="true" outlineLevel="0" collapsed="false">
      <c r="B10" s="8" t="n">
        <f aca="false">IF(B9&gt;=23,B9-23,B9+1)</f>
        <v>20</v>
      </c>
      <c r="C10" s="11" t="n">
        <v>1</v>
      </c>
      <c r="D10" s="11"/>
      <c r="E10" s="11" t="n">
        <v>1</v>
      </c>
      <c r="F10" s="12" t="n">
        <f aca="true">OFFSET($M$21,E10,0)*C10</f>
        <v>0</v>
      </c>
      <c r="G10" s="12" t="n">
        <f aca="false">MAX(G9-0.1*$D$5,0)+F10</f>
        <v>9.56</v>
      </c>
      <c r="H10" s="13" t="n">
        <f aca="false">G10/$D$5*1.5</f>
        <v>0.1912</v>
      </c>
    </row>
    <row r="11" customFormat="false" ht="15" hidden="false" customHeight="true" outlineLevel="0" collapsed="false">
      <c r="B11" s="8" t="n">
        <f aca="false">IF(B10&gt;=23,B10-23,B10+1)</f>
        <v>21</v>
      </c>
      <c r="C11" s="11" t="n">
        <v>1</v>
      </c>
      <c r="D11" s="11"/>
      <c r="E11" s="11" t="n">
        <v>6</v>
      </c>
      <c r="F11" s="12" t="n">
        <f aca="true">OFFSET($M$21,E11,0)*C11</f>
        <v>10.5</v>
      </c>
      <c r="G11" s="12" t="n">
        <f aca="false">MAX(G10-0.1*$D$5,0)+F11</f>
        <v>12.56</v>
      </c>
      <c r="H11" s="13" t="n">
        <f aca="false">G11/$D$5*1.5</f>
        <v>0.2512</v>
      </c>
    </row>
    <row r="12" customFormat="false" ht="15" hidden="false" customHeight="true" outlineLevel="0" collapsed="false">
      <c r="B12" s="8" t="n">
        <f aca="false">IF(B11&gt;=23,B11-23,B11+1)</f>
        <v>22</v>
      </c>
      <c r="C12" s="11" t="n">
        <v>1</v>
      </c>
      <c r="D12" s="11"/>
      <c r="E12" s="11" t="n">
        <v>1</v>
      </c>
      <c r="F12" s="12" t="n">
        <f aca="true">OFFSET($M$21,E12,0)*C12</f>
        <v>0</v>
      </c>
      <c r="G12" s="12" t="n">
        <f aca="false">MAX(G11-0.1*$D$5,0)+F12</f>
        <v>5.06</v>
      </c>
      <c r="H12" s="13" t="n">
        <f aca="false">G12/$D$5*1.5</f>
        <v>0.1012</v>
      </c>
    </row>
    <row r="13" customFormat="false" ht="15" hidden="false" customHeight="true" outlineLevel="0" collapsed="false">
      <c r="B13" s="8" t="n">
        <f aca="false">IF(B12&gt;=23,B12-23,B12+1)</f>
        <v>23</v>
      </c>
      <c r="C13" s="11" t="n">
        <v>1</v>
      </c>
      <c r="D13" s="11"/>
      <c r="E13" s="11" t="n">
        <v>2</v>
      </c>
      <c r="F13" s="12" t="n">
        <f aca="true">OFFSET($M$21,E13,0)*C13</f>
        <v>20</v>
      </c>
      <c r="G13" s="12" t="n">
        <f aca="false">MAX(G12-0.1*$D$5,0)+F13</f>
        <v>20</v>
      </c>
      <c r="H13" s="13" t="n">
        <f aca="false">G13/$D$5*1.5</f>
        <v>0.4</v>
      </c>
    </row>
    <row r="14" customFormat="false" ht="15" hidden="false" customHeight="true" outlineLevel="0" collapsed="false">
      <c r="B14" s="8" t="n">
        <f aca="false">IF(B13&gt;=23,B13-23,B13+1)</f>
        <v>0</v>
      </c>
      <c r="C14" s="11" t="n">
        <v>1</v>
      </c>
      <c r="D14" s="11"/>
      <c r="E14" s="11" t="n">
        <v>1</v>
      </c>
      <c r="F14" s="12" t="n">
        <f aca="true">OFFSET($M$21,E14,0)*C14</f>
        <v>0</v>
      </c>
      <c r="G14" s="12" t="n">
        <f aca="false">MAX(G13-0.1*$D$5,0)+F14</f>
        <v>12.5</v>
      </c>
      <c r="H14" s="13" t="n">
        <f aca="false">G14/$D$5*1.5</f>
        <v>0.25</v>
      </c>
    </row>
    <row r="15" customFormat="false" ht="15" hidden="false" customHeight="true" outlineLevel="0" collapsed="false">
      <c r="B15" s="8" t="n">
        <f aca="false">IF(B14&gt;=23,B14-23,B14+1)</f>
        <v>1</v>
      </c>
      <c r="C15" s="11" t="n">
        <v>1</v>
      </c>
      <c r="D15" s="11"/>
      <c r="E15" s="11" t="n">
        <v>1</v>
      </c>
      <c r="F15" s="12" t="n">
        <f aca="true">OFFSET($M$21,E15,0)*C15</f>
        <v>0</v>
      </c>
      <c r="G15" s="12" t="n">
        <f aca="false">MAX(G14-0.1*$D$5,0)+F15</f>
        <v>5</v>
      </c>
      <c r="H15" s="13" t="n">
        <f aca="false">G15/$D$5*1.5</f>
        <v>0.1</v>
      </c>
    </row>
    <row r="16" customFormat="false" ht="15" hidden="false" customHeight="true" outlineLevel="0" collapsed="false">
      <c r="B16" s="8" t="n">
        <f aca="false">IF(B15&gt;=23,B15-23,B15+1)</f>
        <v>2</v>
      </c>
      <c r="C16" s="11" t="n">
        <v>1</v>
      </c>
      <c r="D16" s="11"/>
      <c r="E16" s="11" t="n">
        <v>1</v>
      </c>
      <c r="F16" s="12" t="n">
        <f aca="true">OFFSET($M$21,E16,0)*C16</f>
        <v>0</v>
      </c>
      <c r="G16" s="12" t="n">
        <f aca="false">MAX(G15-0.1*$D$5,0)+F16</f>
        <v>0</v>
      </c>
      <c r="H16" s="13" t="n">
        <f aca="false">G16/$D$5*1.5</f>
        <v>0</v>
      </c>
    </row>
    <row r="17" customFormat="false" ht="15" hidden="false" customHeight="true" outlineLevel="0" collapsed="false">
      <c r="B17" s="8" t="n">
        <f aca="false">IF(B16&gt;=23,B16-23,B16+1)</f>
        <v>3</v>
      </c>
      <c r="C17" s="11" t="n">
        <v>1</v>
      </c>
      <c r="D17" s="11"/>
      <c r="E17" s="11" t="n">
        <v>1</v>
      </c>
      <c r="F17" s="12" t="n">
        <f aca="true">OFFSET($M$21,E17,0)*C17</f>
        <v>0</v>
      </c>
      <c r="G17" s="12" t="n">
        <f aca="false">MAX(G16-0.1*$D$5,0)+F17</f>
        <v>0</v>
      </c>
      <c r="H17" s="13" t="n">
        <f aca="false">G17/$D$5*1.5</f>
        <v>0</v>
      </c>
    </row>
    <row r="18" customFormat="false" ht="15" hidden="false" customHeight="true" outlineLevel="0" collapsed="false">
      <c r="B18" s="8" t="n">
        <f aca="false">IF(B17&gt;=23,B17-23,B17+1)</f>
        <v>4</v>
      </c>
      <c r="C18" s="11" t="n">
        <v>1</v>
      </c>
      <c r="D18" s="11"/>
      <c r="E18" s="11" t="n">
        <v>1</v>
      </c>
      <c r="F18" s="12" t="n">
        <f aca="true">OFFSET($M$21,E18,0)*C18</f>
        <v>0</v>
      </c>
      <c r="G18" s="12" t="n">
        <f aca="false">MAX(G17-0.1*$D$5,0)+F18</f>
        <v>0</v>
      </c>
      <c r="H18" s="13" t="n">
        <f aca="false">G18/$D$5*1.5</f>
        <v>0</v>
      </c>
    </row>
    <row r="19" customFormat="false" ht="15" hidden="false" customHeight="true" outlineLevel="0" collapsed="false">
      <c r="B19" s="8" t="n">
        <f aca="false">IF(B18&gt;=23,B18-23,B18+1)</f>
        <v>5</v>
      </c>
      <c r="C19" s="11" t="n">
        <v>3</v>
      </c>
      <c r="D19" s="11"/>
      <c r="E19" s="11" t="n">
        <v>1</v>
      </c>
      <c r="F19" s="12" t="n">
        <f aca="true">OFFSET($M$21,E19,0)*C19</f>
        <v>0</v>
      </c>
      <c r="G19" s="12" t="n">
        <f aca="false">MAX(G18-0.1*$D$5,0)+F19</f>
        <v>0</v>
      </c>
      <c r="H19" s="13" t="n">
        <f aca="false">G19/$D$5*1.5</f>
        <v>0</v>
      </c>
    </row>
    <row r="20" customFormat="false" ht="15" hidden="false" customHeight="true" outlineLevel="0" collapsed="false">
      <c r="B20" s="8" t="n">
        <f aca="false">IF(B19&gt;=23,B19-23,B19+1)</f>
        <v>6</v>
      </c>
      <c r="C20" s="14"/>
      <c r="D20" s="15"/>
      <c r="E20" s="16"/>
      <c r="F20" s="12" t="n">
        <f aca="true">OFFSET($M$21,E20,0)*C20</f>
        <v>0</v>
      </c>
      <c r="G20" s="12" t="n">
        <f aca="false">MAX(G19-0.1*$D$5,0)+F20</f>
        <v>0</v>
      </c>
      <c r="H20" s="13" t="n">
        <f aca="false">G20/$D$5*1.5</f>
        <v>0</v>
      </c>
    </row>
    <row r="21" customFormat="false" ht="15" hidden="false" customHeight="true" outlineLevel="0" collapsed="false">
      <c r="B21" s="8" t="n">
        <f aca="false">IF(B20&gt;=23,B20-23,B20+1)</f>
        <v>7</v>
      </c>
      <c r="C21" s="14"/>
      <c r="D21" s="15"/>
      <c r="E21" s="16"/>
      <c r="F21" s="12" t="n">
        <f aca="true">OFFSET($M$21,E21,0)*C21</f>
        <v>0</v>
      </c>
      <c r="G21" s="12" t="n">
        <f aca="false">MAX(G20-0.1*$D$5,0)+F21</f>
        <v>0</v>
      </c>
      <c r="H21" s="13" t="n">
        <f aca="false">G21/$D$5*1.5</f>
        <v>0</v>
      </c>
      <c r="J21" s="17" t="s">
        <v>12</v>
      </c>
      <c r="K21" s="18" t="s">
        <v>13</v>
      </c>
      <c r="L21" s="18" t="s">
        <v>14</v>
      </c>
      <c r="M21" s="19"/>
    </row>
    <row r="22" customFormat="false" ht="15" hidden="false" customHeight="true" outlineLevel="0" collapsed="false">
      <c r="B22" s="8" t="n">
        <f aca="false">IF(B21&gt;=23,B21-23,B21+1)</f>
        <v>8</v>
      </c>
      <c r="C22" s="14"/>
      <c r="D22" s="15"/>
      <c r="E22" s="16"/>
      <c r="F22" s="12" t="n">
        <f aca="true">OFFSET($M$21,E22,0)*C22</f>
        <v>0</v>
      </c>
      <c r="G22" s="12" t="n">
        <f aca="false">MAX(G21-0.1*$D$5,0)+F22</f>
        <v>0</v>
      </c>
      <c r="H22" s="13" t="n">
        <f aca="false">G22/$D$5*1.5</f>
        <v>0</v>
      </c>
      <c r="J22" s="20" t="s">
        <v>15</v>
      </c>
      <c r="K22" s="20" t="n">
        <v>0</v>
      </c>
      <c r="L22" s="20" t="n">
        <v>0</v>
      </c>
      <c r="M22" s="21" t="n">
        <f aca="false">K22*L22*8</f>
        <v>0</v>
      </c>
    </row>
    <row r="23" customFormat="false" ht="15" hidden="false" customHeight="true" outlineLevel="0" collapsed="false">
      <c r="B23" s="8" t="n">
        <f aca="false">IF(B22&gt;=23,B22-23,B22+1)</f>
        <v>9</v>
      </c>
      <c r="C23" s="14"/>
      <c r="D23" s="15"/>
      <c r="E23" s="16"/>
      <c r="F23" s="12" t="n">
        <f aca="true">OFFSET($M$21,E23,0)*C23</f>
        <v>0</v>
      </c>
      <c r="G23" s="12" t="n">
        <f aca="false">MAX(G22-0.1*$D$5,0)+F23</f>
        <v>0</v>
      </c>
      <c r="H23" s="13" t="n">
        <f aca="false">G23/$D$5*1.5</f>
        <v>0</v>
      </c>
      <c r="J23" s="22" t="s">
        <v>16</v>
      </c>
      <c r="K23" s="23" t="n">
        <v>500</v>
      </c>
      <c r="L23" s="23" t="n">
        <v>5</v>
      </c>
      <c r="M23" s="24" t="n">
        <f aca="false">K23*L23*8/1000</f>
        <v>20</v>
      </c>
    </row>
    <row r="24" customFormat="false" ht="15" hidden="false" customHeight="true" outlineLevel="0" collapsed="false">
      <c r="B24" s="8" t="n">
        <f aca="false">IF(B23&gt;=23,B23-23,B23+1)</f>
        <v>10</v>
      </c>
      <c r="C24" s="14"/>
      <c r="D24" s="15"/>
      <c r="E24" s="16"/>
      <c r="F24" s="12" t="n">
        <f aca="true">OFFSET($M$21,E24,0)*C24</f>
        <v>0</v>
      </c>
      <c r="G24" s="12" t="n">
        <f aca="false">MAX(G23-0.1*$D$5,0)+F24</f>
        <v>0</v>
      </c>
      <c r="H24" s="13" t="n">
        <f aca="false">G24/$D$5*1.5</f>
        <v>0</v>
      </c>
      <c r="J24" s="22" t="s">
        <v>17</v>
      </c>
      <c r="K24" s="23" t="n">
        <v>500</v>
      </c>
      <c r="L24" s="23" t="n">
        <v>3.5</v>
      </c>
      <c r="M24" s="24" t="n">
        <f aca="false">K24*L24*8/1000</f>
        <v>14</v>
      </c>
    </row>
    <row r="25" customFormat="false" ht="15" hidden="false" customHeight="true" outlineLevel="0" collapsed="false">
      <c r="B25" s="8" t="n">
        <f aca="false">IF(B24&gt;=23,B24-23,B24+1)</f>
        <v>11</v>
      </c>
      <c r="C25" s="14"/>
      <c r="D25" s="15"/>
      <c r="E25" s="16"/>
      <c r="F25" s="12" t="n">
        <f aca="true">OFFSET($M$21,E25,0)*C25</f>
        <v>0</v>
      </c>
      <c r="G25" s="12" t="n">
        <f aca="false">MAX(G24-0.1*$D$5,0)+F25</f>
        <v>0</v>
      </c>
      <c r="H25" s="13" t="n">
        <f aca="false">G25/$D$5*1.5</f>
        <v>0</v>
      </c>
      <c r="J25" s="22" t="s">
        <v>18</v>
      </c>
      <c r="K25" s="23" t="n">
        <v>500</v>
      </c>
      <c r="L25" s="23" t="n">
        <v>5</v>
      </c>
      <c r="M25" s="24" t="n">
        <f aca="false">K25*L25*8/1000</f>
        <v>20</v>
      </c>
    </row>
    <row r="26" customFormat="false" ht="15" hidden="false" customHeight="true" outlineLevel="0" collapsed="false">
      <c r="B26" s="8" t="n">
        <f aca="false">IF(B25&gt;=23,B25-23,B25+1)</f>
        <v>12</v>
      </c>
      <c r="C26" s="14"/>
      <c r="D26" s="15"/>
      <c r="E26" s="16"/>
      <c r="F26" s="12" t="n">
        <f aca="true">OFFSET($M$21,E26,0)*C26</f>
        <v>0</v>
      </c>
      <c r="G26" s="12" t="n">
        <f aca="false">MAX(G25-0.1*$D$5,0)+F26</f>
        <v>0</v>
      </c>
      <c r="H26" s="13" t="n">
        <f aca="false">G26/$D$5*1.5</f>
        <v>0</v>
      </c>
      <c r="J26" s="22" t="s">
        <v>19</v>
      </c>
      <c r="K26" s="23" t="n">
        <v>600</v>
      </c>
      <c r="L26" s="23" t="n">
        <v>5</v>
      </c>
      <c r="M26" s="24" t="n">
        <f aca="false">K26*L26*8/1000</f>
        <v>24</v>
      </c>
    </row>
    <row r="27" customFormat="false" ht="15" hidden="false" customHeight="true" outlineLevel="0" collapsed="false">
      <c r="B27" s="8" t="n">
        <f aca="false">IF(B26&gt;=23,B26-23,B26+1)</f>
        <v>13</v>
      </c>
      <c r="C27" s="14"/>
      <c r="D27" s="15"/>
      <c r="E27" s="16"/>
      <c r="F27" s="12" t="n">
        <f aca="true">OFFSET($M$21,E27,0)*C27</f>
        <v>0</v>
      </c>
      <c r="G27" s="12" t="n">
        <f aca="false">MAX(G26-0.1*$D$5,0)+F27</f>
        <v>0</v>
      </c>
      <c r="H27" s="13" t="n">
        <f aca="false">G27/$D$5*1.5</f>
        <v>0</v>
      </c>
      <c r="J27" s="22" t="s">
        <v>20</v>
      </c>
      <c r="K27" s="23" t="n">
        <v>375</v>
      </c>
      <c r="L27" s="23" t="n">
        <v>3.5</v>
      </c>
      <c r="M27" s="24" t="n">
        <f aca="false">K27*L27*8/1000</f>
        <v>10.5</v>
      </c>
    </row>
    <row r="28" customFormat="false" ht="15" hidden="false" customHeight="true" outlineLevel="0" collapsed="false">
      <c r="B28" s="8" t="n">
        <f aca="false">IF(B27&gt;=23,B27-23,B27+1)</f>
        <v>14</v>
      </c>
      <c r="C28" s="14"/>
      <c r="D28" s="15"/>
      <c r="E28" s="16"/>
      <c r="F28" s="12" t="n">
        <f aca="true">OFFSET($M$21,E28,0)*C28</f>
        <v>0</v>
      </c>
      <c r="G28" s="12" t="n">
        <f aca="false">MAX(G27-0.1*$D$5,0)+F28</f>
        <v>0</v>
      </c>
      <c r="H28" s="13" t="n">
        <f aca="false">G28/$D$5*1.5</f>
        <v>0</v>
      </c>
      <c r="J28" s="22" t="s">
        <v>21</v>
      </c>
      <c r="K28" s="23" t="n">
        <v>300</v>
      </c>
      <c r="L28" s="23" t="n">
        <v>5</v>
      </c>
      <c r="M28" s="24" t="n">
        <f aca="false">K28*L28*8/1000</f>
        <v>12</v>
      </c>
    </row>
    <row r="29" customFormat="false" ht="15" hidden="false" customHeight="true" outlineLevel="0" collapsed="false">
      <c r="B29" s="8" t="n">
        <f aca="false">IF(B28&gt;=23,B28-23,B28+1)</f>
        <v>15</v>
      </c>
      <c r="C29" s="14"/>
      <c r="D29" s="15"/>
      <c r="E29" s="16"/>
      <c r="F29" s="12" t="n">
        <f aca="true">OFFSET($M$21,E29,0)*C29</f>
        <v>0</v>
      </c>
      <c r="G29" s="12" t="n">
        <f aca="false">MAX(G28-0.1*$D$5,0)+F29</f>
        <v>0</v>
      </c>
      <c r="H29" s="13" t="n">
        <f aca="false">G29/$D$5*1.5</f>
        <v>0</v>
      </c>
      <c r="J29" s="22" t="s">
        <v>22</v>
      </c>
      <c r="K29" s="23" t="n">
        <v>300</v>
      </c>
      <c r="L29" s="23" t="n">
        <v>3.5</v>
      </c>
      <c r="M29" s="24" t="n">
        <f aca="false">K29*L29*8/1000</f>
        <v>8.4</v>
      </c>
    </row>
    <row r="30" customFormat="false" ht="15" hidden="false" customHeight="true" outlineLevel="0" collapsed="false">
      <c r="B30" s="8" t="n">
        <f aca="false">IF(B29&gt;=23,B29-23,B29+1)</f>
        <v>16</v>
      </c>
      <c r="C30" s="14"/>
      <c r="D30" s="15"/>
      <c r="E30" s="16"/>
      <c r="F30" s="12" t="n">
        <f aca="true">OFFSET($M$21,E30,0)*C30</f>
        <v>0</v>
      </c>
      <c r="G30" s="12" t="n">
        <f aca="false">MAX(G29-0.1*$D$5,0)+F30</f>
        <v>0</v>
      </c>
      <c r="H30" s="13" t="n">
        <f aca="false">G30/$D$5*1.5</f>
        <v>0</v>
      </c>
      <c r="J30" s="22" t="s">
        <v>23</v>
      </c>
      <c r="K30" s="23" t="n">
        <v>25</v>
      </c>
      <c r="L30" s="23" t="n">
        <v>40</v>
      </c>
      <c r="M30" s="24" t="n">
        <f aca="false">K30*L30*8/1000</f>
        <v>8</v>
      </c>
    </row>
    <row r="31" customFormat="false" ht="12.75" hidden="false" customHeight="false" outlineLevel="0" collapsed="false">
      <c r="B31" s="8" t="n">
        <f aca="false">IF(B30&gt;=23,B30-23,B30+1)</f>
        <v>17</v>
      </c>
      <c r="C31" s="14"/>
      <c r="D31" s="15"/>
      <c r="E31" s="16"/>
      <c r="F31" s="12" t="n">
        <f aca="true">OFFSET($M$21,E31,0)*C31</f>
        <v>0</v>
      </c>
      <c r="G31" s="12" t="n">
        <f aca="false">MAX(G30-0.1*$D$5,0)+F31</f>
        <v>0</v>
      </c>
      <c r="H31" s="13" t="n">
        <f aca="false">G31/$D$5*1.5</f>
        <v>0</v>
      </c>
      <c r="J31" s="22" t="s">
        <v>24</v>
      </c>
      <c r="K31" s="23" t="n">
        <v>120</v>
      </c>
      <c r="L31" s="23" t="n">
        <v>11</v>
      </c>
      <c r="M31" s="24" t="n">
        <f aca="false">K31*L31*8/1000</f>
        <v>10.56</v>
      </c>
    </row>
    <row r="32" customFormat="false" ht="12.75" hidden="false" customHeight="false" outlineLevel="0" collapsed="false">
      <c r="B32" s="8" t="n">
        <f aca="false">IF(B31&gt;=23,B31-23,B31+1)</f>
        <v>18</v>
      </c>
      <c r="C32" s="14"/>
      <c r="D32" s="15"/>
      <c r="E32" s="16"/>
      <c r="F32" s="9"/>
      <c r="G32" s="9"/>
      <c r="H32" s="25"/>
      <c r="J32" s="22" t="s">
        <v>25</v>
      </c>
      <c r="K32" s="23" t="n">
        <v>750</v>
      </c>
      <c r="L32" s="23" t="n">
        <v>11</v>
      </c>
      <c r="M32" s="24" t="n">
        <f aca="false">K32*L32*8/1000</f>
        <v>66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3">
    <mergeCell ref="B2:H2"/>
    <mergeCell ref="F5:G5"/>
    <mergeCell ref="C6:E7"/>
  </mergeCells>
  <conditionalFormatting sqref="H8:H31">
    <cfRule type="cellIs" priority="2" operator="greaterThan" aboveAverage="0" equalAverage="0" bottom="0" percent="0" rank="0" text="" dxfId="0">
      <formula>0.4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2:19:15Z</dcterms:created>
  <dc:creator>P&amp;O Ports</dc:creator>
  <dc:description/>
  <dc:language>en-US</dc:language>
  <cp:lastModifiedBy>user</cp:lastModifiedBy>
  <cp:lastPrinted>1999-08-27T13:55:44Z</cp:lastPrinted>
  <dcterms:modified xsi:type="dcterms:W3CDTF">2011-01-28T11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0">
    <vt:lpwstr/>
  </property>
  <property fmtid="{D5CDD505-2E9C-101B-9397-08002B2CF9AE}" pid="3" name="IVID155815FB">
    <vt:lpwstr/>
  </property>
  <property fmtid="{D5CDD505-2E9C-101B-9397-08002B2CF9AE}" pid="4" name="IVID15E41318">
    <vt:lpwstr/>
  </property>
  <property fmtid="{D5CDD505-2E9C-101B-9397-08002B2CF9AE}" pid="5" name="IVID181914D9">
    <vt:lpwstr/>
  </property>
  <property fmtid="{D5CDD505-2E9C-101B-9397-08002B2CF9AE}" pid="6" name="IVID1A7D12ED">
    <vt:lpwstr/>
  </property>
  <property fmtid="{D5CDD505-2E9C-101B-9397-08002B2CF9AE}" pid="7" name="IVID1C8015DC">
    <vt:lpwstr/>
  </property>
  <property fmtid="{D5CDD505-2E9C-101B-9397-08002B2CF9AE}" pid="8" name="IVID1F640B07">
    <vt:lpwstr/>
  </property>
  <property fmtid="{D5CDD505-2E9C-101B-9397-08002B2CF9AE}" pid="9" name="IVID256611F8">
    <vt:lpwstr/>
  </property>
  <property fmtid="{D5CDD505-2E9C-101B-9397-08002B2CF9AE}" pid="10" name="IVID2B5517DC">
    <vt:lpwstr/>
  </property>
  <property fmtid="{D5CDD505-2E9C-101B-9397-08002B2CF9AE}" pid="11" name="IVID2C5E16FF">
    <vt:lpwstr/>
  </property>
  <property fmtid="{D5CDD505-2E9C-101B-9397-08002B2CF9AE}" pid="12" name="IVID2F1E1603">
    <vt:lpwstr/>
  </property>
  <property fmtid="{D5CDD505-2E9C-101B-9397-08002B2CF9AE}" pid="13" name="IVID341118D3">
    <vt:lpwstr/>
  </property>
  <property fmtid="{D5CDD505-2E9C-101B-9397-08002B2CF9AE}" pid="14" name="IVID344CCFFC">
    <vt:lpwstr/>
  </property>
  <property fmtid="{D5CDD505-2E9C-101B-9397-08002B2CF9AE}" pid="15" name="IVID362F13E8">
    <vt:lpwstr/>
  </property>
  <property fmtid="{D5CDD505-2E9C-101B-9397-08002B2CF9AE}" pid="16" name="IVID383BB5A7">
    <vt:lpwstr/>
  </property>
  <property fmtid="{D5CDD505-2E9C-101B-9397-08002B2CF9AE}" pid="17" name="IVID3A3618F1">
    <vt:lpwstr/>
  </property>
  <property fmtid="{D5CDD505-2E9C-101B-9397-08002B2CF9AE}" pid="18" name="IVID608FB305">
    <vt:lpwstr/>
  </property>
  <property fmtid="{D5CDD505-2E9C-101B-9397-08002B2CF9AE}" pid="19" name="IVID88953C27">
    <vt:lpwstr/>
  </property>
  <property fmtid="{D5CDD505-2E9C-101B-9397-08002B2CF9AE}" pid="20" name="IVID9C0C3C55">
    <vt:lpwstr/>
  </property>
  <property fmtid="{D5CDD505-2E9C-101B-9397-08002B2CF9AE}" pid="21" name="IVIDC">
    <vt:lpwstr/>
  </property>
  <property fmtid="{D5CDD505-2E9C-101B-9397-08002B2CF9AE}" pid="22" name="IVIDCC18BE74">
    <vt:lpwstr/>
  </property>
  <property fmtid="{D5CDD505-2E9C-101B-9397-08002B2CF9AE}" pid="23" name="IVIDCC85D54">
    <vt:lpwstr/>
  </property>
  <property fmtid="{D5CDD505-2E9C-101B-9397-08002B2CF9AE}" pid="24" name="IVIDD091BF0">
    <vt:lpwstr/>
  </property>
  <property fmtid="{D5CDD505-2E9C-101B-9397-08002B2CF9AE}" pid="25" name="IVIDD4D71D02">
    <vt:lpwstr/>
  </property>
  <property fmtid="{D5CDD505-2E9C-101B-9397-08002B2CF9AE}" pid="26" name="IVIDE2371486">
    <vt:lpwstr/>
  </property>
  <property fmtid="{D5CDD505-2E9C-101B-9397-08002B2CF9AE}" pid="27" name="IVIDECDA12B6">
    <vt:lpwstr/>
  </property>
</Properties>
</file>